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K%20NOVIEMBRE%202016%20SECRETAR%C3%8DA%20PARTICULAR.pdf</t>
  </si>
  <si>
    <t xml:space="preserve">Secretaría Particular</t>
  </si>
  <si>
    <t xml:space="preserve">Formato relativo al mes de noviembre  2016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2016%20SECRETAR&#205;A%20PARTICULAR.pdf" TargetMode="External"/><Relationship Id="rId2" Type="http://schemas.openxmlformats.org/officeDocument/2006/relationships/hyperlink" Target="http://trans.garcia.gob.mx/admin/uploads/K%20NOVIEMBRE%202016%20SECRETAR&#205;A%20PARTICUL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6" min="15" style="1" width="35.28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37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89.25" hidden="false" customHeight="false" outlineLevel="0" collapsed="false">
      <c r="A8" s="9" t="n">
        <v>2016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704</v>
      </c>
      <c r="R8" s="12" t="s">
        <v>69</v>
      </c>
      <c r="S8" s="12" t="n">
        <v>2016</v>
      </c>
      <c r="T8" s="16" t="n">
        <v>42860</v>
      </c>
      <c r="U8" s="11" t="s">
        <v>70</v>
      </c>
    </row>
    <row r="9" s="17" customFormat="true" ht="89.25" hidden="false" customHeight="false" outlineLevel="0" collapsed="false">
      <c r="A9" s="9" t="n">
        <v>2016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8" t="s">
        <v>68</v>
      </c>
      <c r="P9" s="18" t="s">
        <v>68</v>
      </c>
      <c r="Q9" s="15" t="n">
        <v>42704</v>
      </c>
      <c r="R9" s="12" t="s">
        <v>69</v>
      </c>
      <c r="S9" s="12" t="n">
        <v>2016</v>
      </c>
      <c r="T9" s="16" t="n">
        <v>42860</v>
      </c>
      <c r="U9" s="11" t="s">
        <v>70</v>
      </c>
    </row>
    <row r="10" s="17" customFormat="true" ht="89.25" hidden="false" customHeight="false" outlineLevel="0" collapsed="false">
      <c r="A10" s="9" t="n">
        <v>2016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8" t="s">
        <v>68</v>
      </c>
      <c r="P10" s="18" t="s">
        <v>68</v>
      </c>
      <c r="Q10" s="15" t="n">
        <v>42704</v>
      </c>
      <c r="R10" s="12" t="s">
        <v>69</v>
      </c>
      <c r="S10" s="12" t="n">
        <v>2016</v>
      </c>
      <c r="T10" s="16" t="n">
        <v>42860</v>
      </c>
      <c r="U10" s="11" t="s">
        <v>70</v>
      </c>
    </row>
    <row r="11" s="17" customFormat="true" ht="89.25" hidden="false" customHeight="false" outlineLevel="0" collapsed="false">
      <c r="A11" s="9" t="n">
        <v>2016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8" t="s">
        <v>68</v>
      </c>
      <c r="P11" s="18" t="s">
        <v>68</v>
      </c>
      <c r="Q11" s="15" t="n">
        <v>42704</v>
      </c>
      <c r="R11" s="12" t="s">
        <v>69</v>
      </c>
      <c r="S11" s="12" t="n">
        <v>2016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hyperlinks>
    <hyperlink ref="O8" r:id="rId1" display="http://trans.garcia.gob.mx/admin/uploads/K%20NOVIEMBRE%202016%20SECRETAR%C3%8DA%20PARTICULAR.pdf"/>
    <hyperlink ref="P8" r:id="rId2" display="http://trans.garcia.gob.mx/admin/uploads/K%20NOVIEMBRE%202016%20SECRETAR%C3%8DA%20PARTICULAR.pdf"/>
  </hyperlink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18T19:48:01Z</cp:lastPrinted>
  <dcterms:modified xsi:type="dcterms:W3CDTF">2017-12-21T22:24:03Z</dcterms:modified>
  <cp:revision>0</cp:revision>
  <dc:subject/>
  <dc:title/>
</cp:coreProperties>
</file>